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</t>
  </si>
  <si>
    <t xml:space="preserve">BLACK</t>
  </si>
  <si>
    <t xml:space="preserve">WHITE</t>
  </si>
  <si>
    <t xml:space="preserve">KAKY</t>
  </si>
  <si>
    <t xml:space="preserve">VIOL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s">
        <v>6</v>
      </c>
      <c r="B2" s="2" t="n">
        <v>111</v>
      </c>
      <c r="C2" s="2" t="n">
        <v>134</v>
      </c>
      <c r="D2" s="2" t="n">
        <v>189</v>
      </c>
      <c r="E2" s="2" t="n">
        <v>135</v>
      </c>
      <c r="F2" s="2" t="n">
        <v>98</v>
      </c>
      <c r="G2" s="2" t="n">
        <f aca="false">SUM(B2:F2)</f>
        <v>667</v>
      </c>
    </row>
    <row r="3" customFormat="false" ht="12.75" hidden="false" customHeight="false" outlineLevel="0" collapsed="false">
      <c r="A3" s="2" t="s">
        <v>7</v>
      </c>
      <c r="B3" s="2" t="n">
        <v>102</v>
      </c>
      <c r="C3" s="2" t="n">
        <v>136</v>
      </c>
      <c r="D3" s="2" t="n">
        <v>115</v>
      </c>
      <c r="E3" s="2" t="n">
        <v>131</v>
      </c>
      <c r="F3" s="2" t="n">
        <v>101</v>
      </c>
      <c r="G3" s="2" t="n">
        <f aca="false">SUM(B3:F3)</f>
        <v>585</v>
      </c>
    </row>
    <row r="4" customFormat="false" ht="12.75" hidden="false" customHeight="false" outlineLevel="0" collapsed="false">
      <c r="A4" s="2" t="s">
        <v>8</v>
      </c>
      <c r="B4" s="2" t="n">
        <v>100</v>
      </c>
      <c r="C4" s="2" t="n">
        <v>132</v>
      </c>
      <c r="D4" s="2" t="n">
        <v>204</v>
      </c>
      <c r="E4" s="2" t="n">
        <v>135</v>
      </c>
      <c r="F4" s="2" t="n">
        <v>103</v>
      </c>
      <c r="G4" s="2" t="n">
        <f aca="false">SUM(B4:F4)</f>
        <v>674</v>
      </c>
    </row>
    <row r="5" customFormat="false" ht="12.75" hidden="false" customHeight="false" outlineLevel="0" collapsed="false">
      <c r="A5" s="2" t="s">
        <v>9</v>
      </c>
      <c r="B5" s="2" t="n">
        <v>98</v>
      </c>
      <c r="C5" s="2" t="n">
        <v>130</v>
      </c>
      <c r="D5" s="2" t="n">
        <v>217</v>
      </c>
      <c r="E5" s="2" t="n">
        <v>131</v>
      </c>
      <c r="F5" s="2" t="n">
        <v>101</v>
      </c>
      <c r="G5" s="2" t="n">
        <f aca="false">SUM(B5:F5)</f>
        <v>67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n">
        <f aca="false">SUM(G2:G5)</f>
        <v>2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46:17Z</dcterms:created>
  <dc:creator/>
  <dc:description/>
  <dc:language>en-US</dc:language>
  <cp:lastModifiedBy>office</cp:lastModifiedBy>
  <cp:lastPrinted>2017-05-23T09:52:57Z</cp:lastPrinted>
  <dcterms:modified xsi:type="dcterms:W3CDTF">2017-06-14T18:09:17Z</dcterms:modified>
  <cp:revision>0</cp:revision>
  <dc:subject/>
  <dc:title/>
</cp:coreProperties>
</file>